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14" firstSheet="0" activeTab="0"/>
  </bookViews>
  <sheets>
    <sheet name="Foglio1" sheetId="1" state="visible" r:id="rId2"/>
  </sheets>
  <definedNames>
    <definedName function="false" hidden="false" localSheetId="0" name="_xlnm.Print_Area" vbProcedure="false">Foglio1!$A$1:$K$46</definedName>
    <definedName function="false" hidden="false" name="__Anonymous_Sheet_DB__1" vbProcedure="false">#REF!</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0"/>
            <rFont val="Arial"/>
            <family val="2"/>
          </rPr>
          <t xml:space="preserve">Insert the minimum draft in [m]. corresponding to  the “Arrival condition” of the vessel</t>
        </r>
      </text>
      <mc:AlternateContent>
        <mc:Choice Requires="v2">
          <commentPr autoFill="true" autoScale="false" colHidden="false" locked="false" rowHidden="false" textHAlign="justify" textVAlign="top">
            <anchor moveWithCells="false" sizeWithCells="false">
              <xdr:from>
                <xdr:col>1</xdr:col>
                <xdr:colOff>11</xdr:colOff>
                <xdr:row>26</xdr:row>
                <xdr:rowOff>5</xdr:rowOff>
              </xdr:from>
              <xdr:to>
                <xdr:col>2</xdr:col>
                <xdr:colOff>0</xdr:colOff>
                <xdr:row>29</xdr:row>
                <xdr:rowOff>7</xdr:rowOff>
              </xdr:to>
            </anchor>
          </commentPr>
        </mc:Choice>
        <mc:Fallback/>
      </mc:AlternateContent>
    </comment>
    <comment ref="A34" authorId="0">
      <text>
        <r>
          <rPr>
            <sz val="10"/>
            <rFont val="Arial"/>
            <family val="2"/>
          </rPr>
          <t xml:space="preserve">Insert the maximum draft in [m], corresponding to the 
“Departure condition” of the vessel</t>
        </r>
      </text>
      <mc:AlternateContent>
        <mc:Choice Requires="v2">
          <commentPr autoFill="true" autoScale="false" colHidden="false" locked="false" rowHidden="false" textHAlign="justify" textVAlign="top">
            <anchor moveWithCells="false" sizeWithCells="false">
              <xdr:from>
                <xdr:col>1</xdr:col>
                <xdr:colOff>12</xdr:colOff>
                <xdr:row>30</xdr:row>
                <xdr:rowOff>9</xdr:rowOff>
              </xdr:from>
              <xdr:to>
                <xdr:col>2</xdr:col>
                <xdr:colOff>-5</xdr:colOff>
                <xdr:row>34</xdr:row>
                <xdr:rowOff>4</xdr:rowOff>
              </xdr:to>
            </anchor>
          </commentPr>
        </mc:Choice>
        <mc:Fallback/>
      </mc:AlternateContent>
    </comment>
  </commentList>
</comments>
</file>

<file path=xl/sharedStrings.xml><?xml version="1.0" encoding="utf-8"?>
<sst xmlns="http://schemas.openxmlformats.org/spreadsheetml/2006/main" count="26" uniqueCount="26">
  <si>
    <t xml:space="preserve">COOK ISLANDS</t>
  </si>
  <si>
    <t xml:space="preserve">SEWAGE POLLUTION PREVENTION</t>
  </si>
  <si>
    <t xml:space="preserve">To Meet Regulations of ANNEX IV of the International Convention for the</t>
  </si>
  <si>
    <t xml:space="preserve">Prevention of Pollution from Ships, 1973 and Its 1978 Protocol</t>
  </si>
  <si>
    <t xml:space="preserve">and Recommendation on Standards for the Rate of Discharge of Untreated Sewage from Ships,</t>
  </si>
  <si>
    <t xml:space="preserve">as per Resolution MEPC.157(55)</t>
  </si>
  <si>
    <t xml:space="preserve">Maximum rate of discharge of untreated sewage in accordance with MEPC.157(55)</t>
  </si>
  <si>
    <t xml:space="preserve">Ship Name:</t>
  </si>
  <si>
    <t xml:space="preserve">IMO Number:</t>
  </si>
  <si>
    <t xml:space="preserve">Average speed over any 24 hour period [kt]:</t>
  </si>
  <si>
    <t xml:space="preserve">Max  draft [m]:</t>
  </si>
  <si>
    <t xml:space="preserve">Breadth [m]:</t>
  </si>
  <si>
    <t xml:space="preserve">Max permissible discharge rate:</t>
  </si>
  <si>
    <r>
      <rPr>
        <b val="true"/>
        <sz val="13"/>
        <color rgb="FF000000"/>
        <rFont val="Calibri"/>
        <family val="2"/>
        <charset val="1"/>
      </rPr>
      <t xml:space="preserve">m</t>
    </r>
    <r>
      <rPr>
        <b val="true"/>
        <vertAlign val="superscript"/>
        <sz val="13"/>
        <color rgb="FF000000"/>
        <rFont val="Calibri"/>
        <family val="2"/>
        <charset val="1"/>
      </rPr>
      <t xml:space="preserve">3</t>
    </r>
    <r>
      <rPr>
        <b val="true"/>
        <sz val="13"/>
        <color rgb="FF000000"/>
        <rFont val="Calibri"/>
        <family val="2"/>
        <charset val="1"/>
      </rPr>
      <t xml:space="preserve"> / h</t>
    </r>
  </si>
  <si>
    <r>
      <rPr>
        <b val="true"/>
        <sz val="13"/>
        <color rgb="FF000000"/>
        <rFont val="Calibri"/>
        <family val="2"/>
        <charset val="1"/>
      </rPr>
      <t xml:space="preserve">Discharge rate (m</t>
    </r>
    <r>
      <rPr>
        <b val="true"/>
        <vertAlign val="superscript"/>
        <sz val="11"/>
        <color rgb="FF000000"/>
        <rFont val="Calibri"/>
        <family val="2"/>
        <charset val="1"/>
      </rPr>
      <t xml:space="preserve">3 </t>
    </r>
    <r>
      <rPr>
        <b val="true"/>
        <sz val="11"/>
        <color rgb="FF000000"/>
        <rFont val="Calibri"/>
        <family val="2"/>
        <charset val="1"/>
      </rPr>
      <t xml:space="preserve">/ h)</t>
    </r>
  </si>
  <si>
    <t xml:space="preserve">Speed (kt)</t>
  </si>
  <si>
    <t xml:space="preserve">Draft (m)</t>
  </si>
  <si>
    <t xml:space="preserve">Note 1:</t>
  </si>
  <si>
    <t xml:space="preserve">The maximum permissible discharge rate refers to the average rate as calculated over any 24 hour period, or the period of discharge if that is less, and may be exceeded by no more that 20% when measured on an hourly basis.</t>
  </si>
  <si>
    <t xml:space="preserve">Note 2:</t>
  </si>
  <si>
    <t xml:space="preserve">If the capacity of the discharge pump exceeds the allowable discharge rates in the full range of the ship operational drafts and speeds, the appropriate combinations of drafts and speeds are to be chosen in order not to exceed the allowable discharge rate.</t>
  </si>
  <si>
    <t xml:space="preserve">Issued</t>
  </si>
  <si>
    <t xml:space="preserve">at</t>
  </si>
  <si>
    <t xml:space="preserve">(Date of issue dd/mm/yy)</t>
  </si>
  <si>
    <t xml:space="preserve">(Place of issue of discharge rate table)</t>
  </si>
  <si>
    <t xml:space="preserve">(Authorised Flag State Representative)</t>
  </si>
</sst>
</file>

<file path=xl/styles.xml><?xml version="1.0" encoding="utf-8"?>
<styleSheet xmlns="http://schemas.openxmlformats.org/spreadsheetml/2006/main">
  <numFmts count="2">
    <numFmt numFmtId="164" formatCode="General"/>
    <numFmt numFmtId="165" formatCode="0.00"/>
  </numFmts>
  <fonts count="21">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4"/>
      <color rgb="FF000000"/>
      <name val="Calibri"/>
      <family val="2"/>
      <charset val="1"/>
    </font>
    <font>
      <b val="true"/>
      <sz val="20"/>
      <name val="Times New Roman"/>
      <family val="1"/>
    </font>
    <font>
      <sz val="14"/>
      <name val="Times New Roman"/>
      <family val="1"/>
    </font>
    <font>
      <b val="true"/>
      <i val="true"/>
      <sz val="13"/>
      <color rgb="FF000000"/>
      <name val="Calibri"/>
      <family val="2"/>
      <charset val="1"/>
    </font>
    <font>
      <sz val="13"/>
      <color rgb="FF000000"/>
      <name val="Calibri"/>
      <family val="2"/>
      <charset val="1"/>
    </font>
    <font>
      <sz val="13"/>
      <name val="Arial"/>
      <family val="1"/>
      <charset val="1"/>
    </font>
    <font>
      <sz val="10"/>
      <color rgb="FF000000"/>
      <name val="Arial"/>
      <family val="2"/>
      <charset val="1"/>
    </font>
    <font>
      <b val="true"/>
      <sz val="13"/>
      <color rgb="FF000000"/>
      <name val="Arial"/>
      <family val="2"/>
      <charset val="1"/>
    </font>
    <font>
      <b val="true"/>
      <sz val="13"/>
      <color rgb="FF000000"/>
      <name val="Calibri"/>
      <family val="2"/>
      <charset val="1"/>
    </font>
    <font>
      <b val="true"/>
      <vertAlign val="superscript"/>
      <sz val="13"/>
      <color rgb="FF000000"/>
      <name val="Calibri"/>
      <family val="2"/>
      <charset val="1"/>
    </font>
    <font>
      <b val="true"/>
      <vertAlign val="superscript"/>
      <sz val="11"/>
      <color rgb="FF000000"/>
      <name val="Calibri"/>
      <family val="2"/>
      <charset val="1"/>
    </font>
    <font>
      <b val="true"/>
      <sz val="11"/>
      <color rgb="FF000000"/>
      <name val="Calibri"/>
      <family val="2"/>
      <charset val="1"/>
    </font>
    <font>
      <sz val="16"/>
      <color rgb="FF000000"/>
      <name val="Calibri"/>
      <family val="2"/>
      <charset val="1"/>
    </font>
    <font>
      <sz val="16"/>
      <name val="Arial"/>
      <family val="2"/>
    </font>
    <font>
      <i val="true"/>
      <sz val="16"/>
      <color rgb="FF000000"/>
      <name val="Calibri"/>
      <family val="2"/>
      <charset val="1"/>
    </font>
    <font>
      <i val="true"/>
      <sz val="16"/>
      <name val="Calibri"/>
      <family val="2"/>
      <charset val="1"/>
    </font>
  </fonts>
  <fills count="3">
    <fill>
      <patternFill patternType="none"/>
    </fill>
    <fill>
      <patternFill patternType="gray125"/>
    </fill>
    <fill>
      <patternFill patternType="solid">
        <fgColor rgb="FFFCF305"/>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2" borderId="1" xfId="20" applyFont="true" applyBorder="true" applyAlignment="true" applyProtection="false">
      <alignment horizontal="general" vertical="center" textRotation="0" wrapText="false" indent="0" shrinkToFit="false"/>
      <protection locked="true" hidden="false"/>
    </xf>
    <xf numFmtId="165" fontId="12" fillId="2" borderId="3" xfId="20" applyFont="true" applyBorder="true" applyAlignment="true" applyProtection="false">
      <alignment horizontal="general" vertical="center" textRotation="0" wrapText="false" indent="0" shrinkToFit="false"/>
      <protection locked="true" hidden="false"/>
    </xf>
    <xf numFmtId="164" fontId="13" fillId="2" borderId="4" xfId="20" applyFont="tru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5" fontId="9" fillId="0" borderId="5"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justify"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6"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6200</xdr:colOff>
      <xdr:row>0</xdr:row>
      <xdr:rowOff>127080</xdr:rowOff>
    </xdr:from>
    <xdr:to>
      <xdr:col>1</xdr:col>
      <xdr:colOff>142200</xdr:colOff>
      <xdr:row>6</xdr:row>
      <xdr:rowOff>25200</xdr:rowOff>
    </xdr:to>
    <xdr:pic>
      <xdr:nvPicPr>
        <xdr:cNvPr id="0" name="Immagini 1" descr=""/>
        <xdr:cNvPicPr/>
      </xdr:nvPicPr>
      <xdr:blipFill>
        <a:blip r:embed="rId1"/>
        <a:stretch/>
      </xdr:blipFill>
      <xdr:spPr>
        <a:xfrm>
          <a:off x="376200" y="127080"/>
          <a:ext cx="1151640" cy="146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F17" activeCellId="0" sqref="F17"/>
    </sheetView>
  </sheetViews>
  <sheetFormatPr defaultColWidth="11.5" defaultRowHeight="15" zeroHeight="false" outlineLevelRow="0" outlineLevelCol="0"/>
  <cols>
    <col collapsed="false" customWidth="true" hidden="false" outlineLevel="0" max="1" min="1" style="1" width="19.66"/>
    <col collapsed="false" customWidth="true" hidden="false" outlineLevel="0" max="11" min="2" style="1" width="22.99"/>
    <col collapsed="false" customWidth="true" hidden="false" outlineLevel="0" max="252" min="12" style="1" width="8.66"/>
  </cols>
  <sheetData>
    <row r="1" customFormat="false" ht="19" hidden="false" customHeight="false" outlineLevel="0" collapsed="false">
      <c r="A1" s="2"/>
    </row>
    <row r="2" customFormat="false" ht="25" hidden="false" customHeight="false" outlineLevel="0" collapsed="false">
      <c r="A2" s="3" t="s">
        <v>0</v>
      </c>
      <c r="B2" s="3"/>
      <c r="C2" s="3"/>
      <c r="D2" s="3"/>
      <c r="E2" s="3"/>
      <c r="F2" s="3"/>
      <c r="G2" s="3"/>
      <c r="H2" s="3"/>
      <c r="I2" s="3"/>
      <c r="J2" s="3"/>
      <c r="K2" s="3"/>
    </row>
    <row r="3" customFormat="false" ht="25" hidden="false" customHeight="false" outlineLevel="0" collapsed="false">
      <c r="A3" s="3" t="s">
        <v>1</v>
      </c>
      <c r="B3" s="3"/>
      <c r="C3" s="3"/>
      <c r="D3" s="3"/>
      <c r="E3" s="3"/>
      <c r="F3" s="3"/>
      <c r="G3" s="3"/>
      <c r="H3" s="3"/>
      <c r="I3" s="3"/>
      <c r="J3" s="3"/>
      <c r="K3" s="3"/>
      <c r="L3" s="4"/>
    </row>
    <row r="4" customFormat="false" ht="18" hidden="false" customHeight="false" outlineLevel="0" collapsed="false">
      <c r="A4" s="5" t="s">
        <v>2</v>
      </c>
      <c r="B4" s="5"/>
      <c r="C4" s="5"/>
      <c r="D4" s="5"/>
      <c r="E4" s="5"/>
      <c r="F4" s="5"/>
      <c r="G4" s="5"/>
      <c r="H4" s="5"/>
      <c r="I4" s="5"/>
      <c r="J4" s="5"/>
      <c r="K4" s="5"/>
    </row>
    <row r="5" customFormat="false" ht="18" hidden="false" customHeight="false" outlineLevel="0" collapsed="false">
      <c r="A5" s="5" t="s">
        <v>3</v>
      </c>
      <c r="B5" s="5"/>
      <c r="C5" s="5"/>
      <c r="D5" s="5"/>
      <c r="E5" s="5"/>
      <c r="F5" s="5"/>
      <c r="G5" s="5"/>
      <c r="H5" s="5"/>
      <c r="I5" s="5"/>
      <c r="J5" s="5"/>
      <c r="K5" s="5"/>
    </row>
    <row r="6" customFormat="false" ht="18" hidden="false" customHeight="false" outlineLevel="0" collapsed="false">
      <c r="A6" s="5" t="s">
        <v>4</v>
      </c>
      <c r="B6" s="5"/>
      <c r="C6" s="5"/>
      <c r="D6" s="5"/>
      <c r="E6" s="5"/>
      <c r="F6" s="5"/>
      <c r="G6" s="5"/>
      <c r="H6" s="5"/>
      <c r="I6" s="5"/>
      <c r="J6" s="5"/>
      <c r="K6" s="5"/>
    </row>
    <row r="7" customFormat="false" ht="18" hidden="false" customHeight="false" outlineLevel="0" collapsed="false">
      <c r="A7" s="5" t="s">
        <v>5</v>
      </c>
      <c r="B7" s="5"/>
      <c r="C7" s="5"/>
      <c r="D7" s="5"/>
      <c r="E7" s="5"/>
      <c r="F7" s="5"/>
      <c r="G7" s="5"/>
      <c r="H7" s="5"/>
      <c r="I7" s="5"/>
      <c r="J7" s="5"/>
      <c r="K7" s="5"/>
    </row>
    <row r="8" customFormat="false" ht="19" hidden="false" customHeight="false" outlineLevel="0" collapsed="false">
      <c r="A8" s="2"/>
    </row>
    <row r="9" customFormat="false" ht="19" hidden="false" customHeight="false" outlineLevel="0" collapsed="false">
      <c r="A9" s="2"/>
    </row>
    <row r="10" customFormat="false" ht="19" hidden="false" customHeight="false" outlineLevel="0" collapsed="false">
      <c r="A10" s="2" t="s">
        <v>6</v>
      </c>
    </row>
    <row r="12" customFormat="false" ht="17" hidden="false" customHeight="false" outlineLevel="0" collapsed="false">
      <c r="A12" s="6" t="s">
        <v>7</v>
      </c>
      <c r="B12" s="7"/>
      <c r="C12" s="7"/>
      <c r="D12" s="7"/>
    </row>
    <row r="13" customFormat="false" ht="17" hidden="false" customHeight="false" outlineLevel="0" collapsed="false">
      <c r="A13" s="6" t="s">
        <v>8</v>
      </c>
      <c r="B13" s="7"/>
      <c r="C13" s="7"/>
      <c r="D13" s="7"/>
    </row>
    <row r="14" customFormat="false" ht="17" hidden="false" customHeight="false" outlineLevel="0" collapsed="false">
      <c r="A14" s="6"/>
      <c r="B14" s="8"/>
      <c r="C14" s="8"/>
      <c r="D14" s="8"/>
    </row>
    <row r="15" customFormat="false" ht="17" hidden="false" customHeight="false" outlineLevel="0" collapsed="false">
      <c r="A15" s="6" t="s">
        <v>9</v>
      </c>
      <c r="B15" s="9"/>
      <c r="C15" s="9"/>
      <c r="D15" s="10"/>
    </row>
    <row r="16" customFormat="false" ht="17" hidden="false" customHeight="false" outlineLevel="0" collapsed="false">
      <c r="A16" s="6" t="s">
        <v>10</v>
      </c>
      <c r="B16" s="9"/>
      <c r="C16" s="9"/>
      <c r="D16" s="10"/>
    </row>
    <row r="17" customFormat="false" ht="17" hidden="false" customHeight="false" outlineLevel="0" collapsed="false">
      <c r="A17" s="6" t="s">
        <v>11</v>
      </c>
      <c r="B17" s="9"/>
      <c r="C17" s="9"/>
      <c r="D17" s="10"/>
    </row>
    <row r="18" customFormat="false" ht="15" hidden="false" customHeight="false" outlineLevel="0" collapsed="false">
      <c r="A18" s="11"/>
      <c r="D18" s="11"/>
    </row>
    <row r="19" customFormat="false" ht="20" hidden="false" customHeight="false" outlineLevel="0" collapsed="false">
      <c r="A19" s="12" t="s">
        <v>12</v>
      </c>
      <c r="B19" s="12"/>
      <c r="C19" s="12"/>
      <c r="D19" s="13" t="n">
        <f aca="false">0.00926*D15*D16*D17</f>
        <v>0</v>
      </c>
      <c r="E19" s="14" t="s">
        <v>13</v>
      </c>
    </row>
    <row r="22" customFormat="false" ht="17" hidden="false" customHeight="false" outlineLevel="0" collapsed="false">
      <c r="A22" s="15" t="s">
        <v>14</v>
      </c>
      <c r="B22" s="15"/>
      <c r="C22" s="15"/>
      <c r="D22" s="15"/>
      <c r="E22" s="15"/>
      <c r="F22" s="15"/>
      <c r="G22" s="15"/>
      <c r="H22" s="15"/>
      <c r="I22" s="15"/>
      <c r="J22" s="15"/>
      <c r="K22" s="15"/>
    </row>
    <row r="23" customFormat="false" ht="17" hidden="false" customHeight="false" outlineLevel="0" collapsed="false">
      <c r="A23" s="15" t="s">
        <v>15</v>
      </c>
      <c r="B23" s="16" t="n">
        <v>4</v>
      </c>
      <c r="C23" s="16"/>
      <c r="D23" s="16"/>
      <c r="E23" s="16"/>
      <c r="F23" s="16"/>
      <c r="G23" s="16"/>
      <c r="H23" s="16"/>
      <c r="I23" s="16"/>
      <c r="J23" s="16"/>
      <c r="K23" s="16"/>
    </row>
    <row r="24" customFormat="false" ht="17" hidden="false" customHeight="false" outlineLevel="0" collapsed="false">
      <c r="A24" s="15" t="s">
        <v>16</v>
      </c>
      <c r="B24" s="17"/>
      <c r="C24" s="17"/>
      <c r="D24" s="17"/>
      <c r="E24" s="17"/>
      <c r="F24" s="17"/>
      <c r="G24" s="17"/>
      <c r="H24" s="17"/>
      <c r="I24" s="17"/>
      <c r="J24" s="17"/>
      <c r="K24" s="17"/>
    </row>
    <row r="25" customFormat="false" ht="17" hidden="false" customHeight="false" outlineLevel="0" collapsed="false">
      <c r="A25" s="16"/>
      <c r="B25" s="18" t="n">
        <f aca="false">0.00926*$B$23*A25*$D$17</f>
        <v>0</v>
      </c>
      <c r="C25" s="18" t="n">
        <f aca="false">0.00926*$C$23*A25*$D$17</f>
        <v>0</v>
      </c>
      <c r="D25" s="18" t="n">
        <f aca="false">0.00926*$D$23*A25*$D$17</f>
        <v>0</v>
      </c>
      <c r="E25" s="18" t="n">
        <f aca="false">0.00926*$E$23*A25*$D$17</f>
        <v>0</v>
      </c>
      <c r="F25" s="18" t="n">
        <f aca="false">0.00926*$F$23*A25*$D$17</f>
        <v>0</v>
      </c>
      <c r="G25" s="18" t="n">
        <f aca="false">0.00926*$G$23*A25*$D$17</f>
        <v>0</v>
      </c>
      <c r="H25" s="18" t="n">
        <f aca="false">0.00926*$H$23*A25*$D$17</f>
        <v>0</v>
      </c>
      <c r="I25" s="18" t="n">
        <f aca="false">0.00926*$I$23*A25*$D$17</f>
        <v>0</v>
      </c>
      <c r="J25" s="18" t="n">
        <f aca="false">0.00926*$J$23*A25*$D$17</f>
        <v>0</v>
      </c>
      <c r="K25" s="18" t="n">
        <f aca="false">0.00926*$K$23*A25*$D$17</f>
        <v>0</v>
      </c>
    </row>
    <row r="26" customFormat="false" ht="17" hidden="false" customHeight="false" outlineLevel="0" collapsed="false">
      <c r="A26" s="16"/>
      <c r="B26" s="18" t="n">
        <f aca="false">0.00926*$B$23*A26*$D$17</f>
        <v>0</v>
      </c>
      <c r="C26" s="18" t="n">
        <f aca="false">0.00926*$C$23*A26*$D$17</f>
        <v>0</v>
      </c>
      <c r="D26" s="18" t="n">
        <f aca="false">0.00926*$D$23*A26*$D$17</f>
        <v>0</v>
      </c>
      <c r="E26" s="18" t="n">
        <f aca="false">0.00926*$E$23*A26*$D$17</f>
        <v>0</v>
      </c>
      <c r="F26" s="18" t="n">
        <f aca="false">0.00926*$F$23*A26*$D$17</f>
        <v>0</v>
      </c>
      <c r="G26" s="18" t="n">
        <f aca="false">0.00926*$G$23*A26*$D$17</f>
        <v>0</v>
      </c>
      <c r="H26" s="18" t="n">
        <f aca="false">0.00926*$H$23*A26*$D$17</f>
        <v>0</v>
      </c>
      <c r="I26" s="18" t="n">
        <f aca="false">0.00926*$I$23*A26*$D$17</f>
        <v>0</v>
      </c>
      <c r="J26" s="18" t="n">
        <f aca="false">0.00926*$J$23*A26*$D$17</f>
        <v>0</v>
      </c>
      <c r="K26" s="18" t="n">
        <f aca="false">0.00926*$K$23*A26*$D$17</f>
        <v>0</v>
      </c>
    </row>
    <row r="27" customFormat="false" ht="17" hidden="false" customHeight="false" outlineLevel="0" collapsed="false">
      <c r="A27" s="16"/>
      <c r="B27" s="18" t="n">
        <f aca="false">0.00926*$B$23*A27*$D$17</f>
        <v>0</v>
      </c>
      <c r="C27" s="18" t="n">
        <f aca="false">0.00926*$C$23*A27*$D$17</f>
        <v>0</v>
      </c>
      <c r="D27" s="18" t="n">
        <f aca="false">0.00926*$D$23*A27*$D$17</f>
        <v>0</v>
      </c>
      <c r="E27" s="18" t="n">
        <f aca="false">0.00926*$E$23*A27*$D$17</f>
        <v>0</v>
      </c>
      <c r="F27" s="18" t="n">
        <f aca="false">0.00926*$F$23*A27*$D$17</f>
        <v>0</v>
      </c>
      <c r="G27" s="18" t="n">
        <f aca="false">0.00926*$G$23*A27*$D$17</f>
        <v>0</v>
      </c>
      <c r="H27" s="18" t="n">
        <f aca="false">0.00926*$H$23*A27*$D$17</f>
        <v>0</v>
      </c>
      <c r="I27" s="18" t="n">
        <f aca="false">0.00926*$I$23*A27*$D$17</f>
        <v>0</v>
      </c>
      <c r="J27" s="18" t="n">
        <f aca="false">0.00926*$J$23*A27*$D$17</f>
        <v>0</v>
      </c>
      <c r="K27" s="18" t="n">
        <f aca="false">0.00926*$K$23*A27*$D$17</f>
        <v>0</v>
      </c>
    </row>
    <row r="28" customFormat="false" ht="17" hidden="false" customHeight="false" outlineLevel="0" collapsed="false">
      <c r="A28" s="16"/>
      <c r="B28" s="18" t="n">
        <f aca="false">0.00926*$B$23*A28*$D$17</f>
        <v>0</v>
      </c>
      <c r="C28" s="18" t="n">
        <f aca="false">0.00926*$C$23*A28*$D$17</f>
        <v>0</v>
      </c>
      <c r="D28" s="18" t="n">
        <f aca="false">0.00926*$D$23*A28*$D$17</f>
        <v>0</v>
      </c>
      <c r="E28" s="18" t="n">
        <f aca="false">0.00926*$E$23*A28*$D$17</f>
        <v>0</v>
      </c>
      <c r="F28" s="18" t="n">
        <f aca="false">0.00926*$F$23*A28*$D$17</f>
        <v>0</v>
      </c>
      <c r="G28" s="18" t="n">
        <f aca="false">0.00926*$G$23*A28*$D$17</f>
        <v>0</v>
      </c>
      <c r="H28" s="18" t="n">
        <f aca="false">0.00926*$H$23*A28*$D$17</f>
        <v>0</v>
      </c>
      <c r="I28" s="18" t="n">
        <f aca="false">0.00926*$I$23*A28*$D$17</f>
        <v>0</v>
      </c>
      <c r="J28" s="18" t="n">
        <f aca="false">0.00926*$J$23*A28*$D$17</f>
        <v>0</v>
      </c>
      <c r="K28" s="18" t="n">
        <f aca="false">0.00926*$K$23*A28*$D$17</f>
        <v>0</v>
      </c>
    </row>
    <row r="29" customFormat="false" ht="17" hidden="false" customHeight="false" outlineLevel="0" collapsed="false">
      <c r="A29" s="16"/>
      <c r="B29" s="18" t="n">
        <f aca="false">0.00926*$B$23*A29*$D$17</f>
        <v>0</v>
      </c>
      <c r="C29" s="18" t="n">
        <f aca="false">0.00926*$C$23*A29*$D$17</f>
        <v>0</v>
      </c>
      <c r="D29" s="18" t="n">
        <f aca="false">0.00926*$D$23*A29*$D$17</f>
        <v>0</v>
      </c>
      <c r="E29" s="18" t="n">
        <f aca="false">0.00926*$E$23*A29*$D$17</f>
        <v>0</v>
      </c>
      <c r="F29" s="18" t="n">
        <f aca="false">0.00926*$F$23*A29*$D$17</f>
        <v>0</v>
      </c>
      <c r="G29" s="18" t="n">
        <f aca="false">0.00926*$G$23*A29*$D$17</f>
        <v>0</v>
      </c>
      <c r="H29" s="18" t="n">
        <f aca="false">0.00926*$H$23*A29*$D$17</f>
        <v>0</v>
      </c>
      <c r="I29" s="18" t="n">
        <f aca="false">0.00926*$I$23*A29*$D$17</f>
        <v>0</v>
      </c>
      <c r="J29" s="18" t="n">
        <f aca="false">0.00926*$J$23*A29*$D$17</f>
        <v>0</v>
      </c>
      <c r="K29" s="18" t="n">
        <f aca="false">0.00926*$K$23*A29*$D$17</f>
        <v>0</v>
      </c>
    </row>
    <row r="30" customFormat="false" ht="17" hidden="false" customHeight="false" outlineLevel="0" collapsed="false">
      <c r="A30" s="16"/>
      <c r="B30" s="18" t="n">
        <f aca="false">0.00926*$B$23*A30*$D$17</f>
        <v>0</v>
      </c>
      <c r="C30" s="18" t="n">
        <f aca="false">0.00926*$C$23*A30*$D$17</f>
        <v>0</v>
      </c>
      <c r="D30" s="18" t="n">
        <f aca="false">0.00926*$D$23*A30*$D$17</f>
        <v>0</v>
      </c>
      <c r="E30" s="18" t="n">
        <f aca="false">0.00926*$E$23*A30*$D$17</f>
        <v>0</v>
      </c>
      <c r="F30" s="18" t="n">
        <f aca="false">0.00926*$F$23*A30*$D$17</f>
        <v>0</v>
      </c>
      <c r="G30" s="18" t="n">
        <f aca="false">0.00926*$G$23*A30*$D$17</f>
        <v>0</v>
      </c>
      <c r="H30" s="18" t="n">
        <f aca="false">0.00926*$H$23*A30*$D$17</f>
        <v>0</v>
      </c>
      <c r="I30" s="18" t="n">
        <f aca="false">0.00926*$I$23*A30*$D$17</f>
        <v>0</v>
      </c>
      <c r="J30" s="18" t="n">
        <f aca="false">0.00926*$J$23*A30*$D$17</f>
        <v>0</v>
      </c>
      <c r="K30" s="18" t="n">
        <f aca="false">0.00926*$K$23*A30*$D$17</f>
        <v>0</v>
      </c>
    </row>
    <row r="31" customFormat="false" ht="17" hidden="false" customHeight="false" outlineLevel="0" collapsed="false">
      <c r="A31" s="16"/>
      <c r="B31" s="18" t="n">
        <f aca="false">0.00926*$B$23*A31*$D$17</f>
        <v>0</v>
      </c>
      <c r="C31" s="18" t="n">
        <f aca="false">0.00926*$C$23*A31*$D$17</f>
        <v>0</v>
      </c>
      <c r="D31" s="18" t="n">
        <f aca="false">0.00926*$D$23*A31*$D$17</f>
        <v>0</v>
      </c>
      <c r="E31" s="18" t="n">
        <f aca="false">0.00926*$E$23*A31*$D$17</f>
        <v>0</v>
      </c>
      <c r="F31" s="18" t="n">
        <f aca="false">0.00926*$F$23*A31*$D$17</f>
        <v>0</v>
      </c>
      <c r="G31" s="18" t="n">
        <f aca="false">0.00926*$G$23*A31*$D$17</f>
        <v>0</v>
      </c>
      <c r="H31" s="18" t="n">
        <f aca="false">0.00926*$H$23*A31*$D$17</f>
        <v>0</v>
      </c>
      <c r="I31" s="18" t="n">
        <f aca="false">0.00926*$I$23*A31*$D$17</f>
        <v>0</v>
      </c>
      <c r="J31" s="18" t="n">
        <f aca="false">0.00926*$J$23*A31*$D$17</f>
        <v>0</v>
      </c>
      <c r="K31" s="18" t="n">
        <f aca="false">0.00926*$K$23*A31*$D$17</f>
        <v>0</v>
      </c>
    </row>
    <row r="32" customFormat="false" ht="17" hidden="false" customHeight="false" outlineLevel="0" collapsed="false">
      <c r="A32" s="16"/>
      <c r="B32" s="18" t="n">
        <f aca="false">0.00926*$B$23*A32*$D$17</f>
        <v>0</v>
      </c>
      <c r="C32" s="18" t="n">
        <f aca="false">0.00926*$C$23*A32*$D$17</f>
        <v>0</v>
      </c>
      <c r="D32" s="18" t="n">
        <f aca="false">0.00926*$D$23*A32*$D$17</f>
        <v>0</v>
      </c>
      <c r="E32" s="18" t="n">
        <f aca="false">0.00926*$E$23*A32*$D$17</f>
        <v>0</v>
      </c>
      <c r="F32" s="18" t="n">
        <f aca="false">0.00926*$F$23*A32*$D$17</f>
        <v>0</v>
      </c>
      <c r="G32" s="18" t="n">
        <f aca="false">0.00926*$G$23*A32*$D$17</f>
        <v>0</v>
      </c>
      <c r="H32" s="18" t="n">
        <f aca="false">0.00926*$H$23*A32*$D$17</f>
        <v>0</v>
      </c>
      <c r="I32" s="18" t="n">
        <f aca="false">0.00926*$I$23*A32*$D$17</f>
        <v>0</v>
      </c>
      <c r="J32" s="18" t="n">
        <f aca="false">0.00926*$J$23*A32*$D$17</f>
        <v>0</v>
      </c>
      <c r="K32" s="18" t="n">
        <f aca="false">0.00926*$K$23*A32*$D$17</f>
        <v>0</v>
      </c>
    </row>
    <row r="33" customFormat="false" ht="17" hidden="false" customHeight="false" outlineLevel="0" collapsed="false">
      <c r="A33" s="16"/>
      <c r="B33" s="18" t="n">
        <f aca="false">0.00926*$B$23*A33*$D$17</f>
        <v>0</v>
      </c>
      <c r="C33" s="18" t="n">
        <f aca="false">0.00926*$C$23*A33*$D$17</f>
        <v>0</v>
      </c>
      <c r="D33" s="18" t="n">
        <f aca="false">0.00926*$D$23*A33*$D$17</f>
        <v>0</v>
      </c>
      <c r="E33" s="18" t="n">
        <f aca="false">0.00926*$E$23*A33*$D$17</f>
        <v>0</v>
      </c>
      <c r="F33" s="18" t="n">
        <f aca="false">0.00926*$F$23*A33*$D$17</f>
        <v>0</v>
      </c>
      <c r="G33" s="18" t="n">
        <f aca="false">0.00926*$G$23*A33*$D$17</f>
        <v>0</v>
      </c>
      <c r="H33" s="18" t="n">
        <f aca="false">0.00926*$H$23*A33*$D$17</f>
        <v>0</v>
      </c>
      <c r="I33" s="18" t="n">
        <f aca="false">0.00926*$I$23*A33*$D$17</f>
        <v>0</v>
      </c>
      <c r="J33" s="18" t="n">
        <f aca="false">0.00926*$J$23*A33*$D$17</f>
        <v>0</v>
      </c>
      <c r="K33" s="18" t="n">
        <f aca="false">0.00926*$K$23*A33*$D$17</f>
        <v>0</v>
      </c>
    </row>
    <row r="34" customFormat="false" ht="17" hidden="false" customHeight="false" outlineLevel="0" collapsed="false">
      <c r="A34" s="16"/>
      <c r="B34" s="18" t="n">
        <f aca="false">0.00926*$B$23*A34*$D$17</f>
        <v>0</v>
      </c>
      <c r="C34" s="18" t="n">
        <f aca="false">0.00926*$C$23*A34*$D$17</f>
        <v>0</v>
      </c>
      <c r="D34" s="18" t="n">
        <f aca="false">0.00926*$D$23*A34*$D$17</f>
        <v>0</v>
      </c>
      <c r="E34" s="18" t="n">
        <f aca="false">0.00926*$E$23*A34*$D$17</f>
        <v>0</v>
      </c>
      <c r="F34" s="18" t="n">
        <f aca="false">0.00926*$F$23*A34*$D$17</f>
        <v>0</v>
      </c>
      <c r="G34" s="18" t="n">
        <f aca="false">0.00926*$G$23*A34*$D$17</f>
        <v>0</v>
      </c>
      <c r="H34" s="18" t="n">
        <f aca="false">0.00926*$H$23*A34*$D$17</f>
        <v>0</v>
      </c>
      <c r="I34" s="18" t="n">
        <f aca="false">0.00926*$I$23*A34*$D$17</f>
        <v>0</v>
      </c>
      <c r="J34" s="18" t="n">
        <f aca="false">0.00926*$J$23*A34*$D$17</f>
        <v>0</v>
      </c>
      <c r="K34" s="18" t="n">
        <f aca="false">0.00926*$K$23*A34*$D$17</f>
        <v>0</v>
      </c>
    </row>
    <row r="35" customFormat="false" ht="17" hidden="false" customHeight="false" outlineLevel="0" collapsed="false">
      <c r="A35" s="19"/>
      <c r="B35" s="19"/>
      <c r="C35" s="19"/>
      <c r="D35" s="19"/>
      <c r="E35" s="19"/>
      <c r="F35" s="19"/>
      <c r="G35" s="19"/>
      <c r="H35" s="19"/>
      <c r="I35" s="19"/>
      <c r="J35" s="19"/>
      <c r="K35" s="19"/>
    </row>
    <row r="36" customFormat="false" ht="17" hidden="false" customHeight="false" outlineLevel="0" collapsed="false">
      <c r="A36" s="19"/>
      <c r="B36" s="19"/>
      <c r="C36" s="19"/>
      <c r="D36" s="19"/>
      <c r="E36" s="19"/>
      <c r="F36" s="19"/>
      <c r="G36" s="19"/>
      <c r="H36" s="19"/>
      <c r="I36" s="19"/>
      <c r="J36" s="19"/>
      <c r="K36" s="19"/>
    </row>
    <row r="37" customFormat="false" ht="36" hidden="false" customHeight="true" outlineLevel="0" collapsed="false">
      <c r="A37" s="20" t="s">
        <v>17</v>
      </c>
      <c r="B37" s="21" t="s">
        <v>18</v>
      </c>
      <c r="C37" s="21"/>
      <c r="D37" s="21"/>
      <c r="E37" s="21"/>
      <c r="F37" s="21"/>
      <c r="G37" s="21"/>
      <c r="H37" s="21"/>
      <c r="I37" s="21"/>
      <c r="J37" s="21"/>
      <c r="K37" s="21"/>
    </row>
    <row r="38" customFormat="false" ht="17" hidden="false" customHeight="false" outlineLevel="0" collapsed="false">
      <c r="A38" s="19"/>
      <c r="B38" s="19"/>
      <c r="C38" s="19"/>
      <c r="D38" s="19"/>
      <c r="E38" s="19"/>
      <c r="F38" s="19"/>
      <c r="G38" s="19"/>
      <c r="H38" s="19"/>
      <c r="I38" s="19"/>
      <c r="J38" s="19"/>
      <c r="K38" s="19"/>
    </row>
    <row r="39" customFormat="false" ht="35.25" hidden="false" customHeight="true" outlineLevel="0" collapsed="false">
      <c r="A39" s="20" t="s">
        <v>19</v>
      </c>
      <c r="B39" s="21" t="s">
        <v>20</v>
      </c>
      <c r="C39" s="21"/>
      <c r="D39" s="21"/>
      <c r="E39" s="21"/>
      <c r="F39" s="21"/>
      <c r="G39" s="21"/>
      <c r="H39" s="21"/>
      <c r="I39" s="21"/>
      <c r="J39" s="21"/>
      <c r="K39" s="21"/>
    </row>
    <row r="43" customFormat="false" ht="21" hidden="false" customHeight="false" outlineLevel="0" collapsed="false">
      <c r="D43" s="22"/>
      <c r="E43" s="22" t="s">
        <v>21</v>
      </c>
      <c r="F43" s="23"/>
      <c r="G43" s="23"/>
      <c r="H43" s="24" t="s">
        <v>22</v>
      </c>
      <c r="I43" s="25"/>
      <c r="J43" s="25"/>
      <c r="K43" s="25"/>
    </row>
    <row r="44" customFormat="false" ht="21" hidden="false" customHeight="false" outlineLevel="0" collapsed="false">
      <c r="D44" s="22"/>
      <c r="E44" s="0"/>
      <c r="F44" s="26" t="s">
        <v>23</v>
      </c>
      <c r="G44" s="26"/>
      <c r="H44" s="22"/>
      <c r="I44" s="27" t="s">
        <v>24</v>
      </c>
      <c r="J44" s="27"/>
      <c r="K44" s="27"/>
    </row>
    <row r="51" customFormat="false" ht="20" hidden="false" customHeight="false" outlineLevel="0" collapsed="false">
      <c r="I51" s="25"/>
      <c r="J51" s="25"/>
      <c r="K51" s="25"/>
    </row>
    <row r="52" customFormat="false" ht="21" hidden="false" customHeight="false" outlineLevel="0" collapsed="false">
      <c r="I52" s="27" t="s">
        <v>25</v>
      </c>
      <c r="J52" s="27"/>
      <c r="K52" s="27"/>
    </row>
  </sheetData>
  <mergeCells count="19">
    <mergeCell ref="A2:K2"/>
    <mergeCell ref="A3:K3"/>
    <mergeCell ref="A4:K4"/>
    <mergeCell ref="A5:K5"/>
    <mergeCell ref="A6:K6"/>
    <mergeCell ref="A7:K7"/>
    <mergeCell ref="B12:D12"/>
    <mergeCell ref="B13:D13"/>
    <mergeCell ref="A19:C19"/>
    <mergeCell ref="A22:K22"/>
    <mergeCell ref="B24:K24"/>
    <mergeCell ref="B37:K37"/>
    <mergeCell ref="B39:K39"/>
    <mergeCell ref="F43:G43"/>
    <mergeCell ref="I43:K43"/>
    <mergeCell ref="F44:G44"/>
    <mergeCell ref="I44:K44"/>
    <mergeCell ref="I51:K51"/>
    <mergeCell ref="I52:K52"/>
  </mergeCells>
  <printOptions headings="false" gridLines="false" gridLinesSet="true" horizontalCentered="true" verticalCentered="false"/>
  <pageMargins left="0.346527777777778" right="0.346527777777778" top="0.397916666666667" bottom="0.63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7:15:57Z</dcterms:created>
  <dc:creator/>
  <dc:description/>
  <dc:language>en-US</dc:language>
  <cp:lastModifiedBy>Microsoft Office User</cp:lastModifiedBy>
  <dcterms:modified xsi:type="dcterms:W3CDTF">2018-05-09T07:15:57Z</dcterms:modified>
  <cp:revision>0</cp:revision>
  <dc:subject/>
  <dc:title/>
</cp:coreProperties>
</file>